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TDSheet" sheetId="1" state="visible" r:id="rId2"/>
    <sheet name="Техника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7">
  <si>
    <t xml:space="preserve">Расшифровка основных средств за 2022 г.                                                     </t>
  </si>
  <si>
    <t xml:space="preserve">№
п.п.</t>
  </si>
  <si>
    <t xml:space="preserve">Инвент.№</t>
  </si>
  <si>
    <t xml:space="preserve">ОС/НМА/Оборудование</t>
  </si>
  <si>
    <t xml:space="preserve">Ед.
Изм.</t>
  </si>
  <si>
    <t xml:space="preserve">Дата
ввода</t>
  </si>
  <si>
    <t xml:space="preserve">Кол.</t>
  </si>
  <si>
    <t xml:space="preserve">Коэф.</t>
  </si>
  <si>
    <t xml:space="preserve">Бал.ст-ть
на начало года </t>
  </si>
  <si>
    <t xml:space="preserve">Бал.ст-ть
на конец года </t>
  </si>
  <si>
    <t xml:space="preserve">Износ
на начало года </t>
  </si>
  <si>
    <t xml:space="preserve">Износ
на конец года </t>
  </si>
  <si>
    <t xml:space="preserve">Остаточ.
стоимость</t>
  </si>
  <si>
    <t xml:space="preserve">01.60(Транспортные средства)</t>
  </si>
  <si>
    <t xml:space="preserve">4</t>
  </si>
  <si>
    <t xml:space="preserve">NEXIA -3 ELEG-AT/ SKD </t>
  </si>
  <si>
    <t xml:space="preserve">шт.</t>
  </si>
  <si>
    <t xml:space="preserve">26.01.2021</t>
  </si>
  <si>
    <t xml:space="preserve">2</t>
  </si>
  <si>
    <t xml:space="preserve">LACETTI L-ELEGANT/AT PLUS</t>
  </si>
  <si>
    <t xml:space="preserve">03.11.2020</t>
  </si>
  <si>
    <t xml:space="preserve">3</t>
  </si>
  <si>
    <t xml:space="preserve">NEXIA -3 AV-GX/AT (4 позиция местной комплектации)</t>
  </si>
  <si>
    <t xml:space="preserve">15.12.2020</t>
  </si>
  <si>
    <t xml:space="preserve">11</t>
  </si>
  <si>
    <t xml:space="preserve">Легковой автомобиль LACTTI -2(1.5)</t>
  </si>
  <si>
    <t xml:space="preserve">19.01.2022</t>
  </si>
  <si>
    <t xml:space="preserve">14</t>
  </si>
  <si>
    <t xml:space="preserve">CAPTIVA LTZ </t>
  </si>
  <si>
    <t xml:space="preserve">26.08.2022</t>
  </si>
  <si>
    <t xml:space="preserve">15</t>
  </si>
  <si>
    <t xml:space="preserve">Автомобиль марки CAPTIVA </t>
  </si>
  <si>
    <t xml:space="preserve">12</t>
  </si>
  <si>
    <t xml:space="preserve">Легковой автомобиль LACTTI -2(1.5) (2)</t>
  </si>
  <si>
    <t xml:space="preserve">18.08.2022</t>
  </si>
  <si>
    <t xml:space="preserve">16</t>
  </si>
  <si>
    <t xml:space="preserve">Автомобиль Тoyota Land Cruiser Prado SFX-30</t>
  </si>
  <si>
    <t xml:space="preserve">22.11.2022</t>
  </si>
  <si>
    <t xml:space="preserve">ИТОГО ПО СЧЕТУ:</t>
  </si>
  <si>
    <t xml:space="preserve">01.20(Здания, сооружения и передат.устройства)</t>
  </si>
  <si>
    <t xml:space="preserve">Правление </t>
  </si>
  <si>
    <t xml:space="preserve">7</t>
  </si>
  <si>
    <t xml:space="preserve">Ворота (Дарвоза)</t>
  </si>
  <si>
    <t xml:space="preserve">16.11.2021</t>
  </si>
  <si>
    <t xml:space="preserve">8</t>
  </si>
  <si>
    <t xml:space="preserve">Навес </t>
  </si>
  <si>
    <t xml:space="preserve">5</t>
  </si>
  <si>
    <t xml:space="preserve">Административное здание (Идора биноси)</t>
  </si>
  <si>
    <t xml:space="preserve">01.50(Компьютерное оборудование и вычисл.техника)</t>
  </si>
  <si>
    <t xml:space="preserve">13</t>
  </si>
  <si>
    <t xml:space="preserve">Сервер HP Prolianr</t>
  </si>
  <si>
    <t xml:space="preserve">30.08.2022</t>
  </si>
  <si>
    <t xml:space="preserve">ИТОГО ПО ПОДРАЗДЕЛЕНИЮ:</t>
  </si>
  <si>
    <t xml:space="preserve">01.12(Благоустройство основных средств,полученных по договору долгосрочной аренды)</t>
  </si>
  <si>
    <t xml:space="preserve">6</t>
  </si>
  <si>
    <t xml:space="preserve">Благоустройство земли (Ер ободонлаштириш)</t>
  </si>
  <si>
    <t xml:space="preserve">ОБЩИЙ ИТОГ:</t>
  </si>
  <si>
    <t xml:space="preserve">Йўлқурилиш АЖ </t>
  </si>
  <si>
    <t xml:space="preserve">Раис ўринбосари в.б. </t>
  </si>
  <si>
    <t xml:space="preserve">_____________А.Аулов</t>
  </si>
  <si>
    <t xml:space="preserve">"____"__________2023 йил</t>
  </si>
  <si>
    <t xml:space="preserve">Йўлқурилиш АЖ таркибидаги  автомобиллар тўғрисида
МАЪЛУМОТ</t>
  </si>
  <si>
    <t xml:space="preserve">Асосий восита номи</t>
  </si>
  <si>
    <t xml:space="preserve">Давлат рақам белгиси</t>
  </si>
  <si>
    <t xml:space="preserve">Жами юрган масофаси, км. 01.01.2023-31.09.2023 йил ҳолатига</t>
  </si>
  <si>
    <t xml:space="preserve">ГСМ</t>
  </si>
  <si>
    <t xml:space="preserve">Сақлаш ҳаражатлари 01.01.2023-31.09.2023 йил ҳолатига</t>
  </si>
  <si>
    <t xml:space="preserve">Бириктирилган бўлим</t>
  </si>
  <si>
    <t xml:space="preserve">Сони</t>
  </si>
  <si>
    <t xml:space="preserve">01 850 NHA</t>
  </si>
  <si>
    <t xml:space="preserve">Бугалетерия ва ҳисоботи ҳамда МҲЧС бошқармаси</t>
  </si>
  <si>
    <t xml:space="preserve">01 750 UGA</t>
  </si>
  <si>
    <t xml:space="preserve">Раис ўринбосари -бош муҳандис</t>
  </si>
  <si>
    <t xml:space="preserve">01 950 QHA</t>
  </si>
  <si>
    <t xml:space="preserve">Лаборатория ва сифат назорати бўлими бошлиғи </t>
  </si>
  <si>
    <t xml:space="preserve">01 205 NJA</t>
  </si>
  <si>
    <t xml:space="preserve">Корпоратив муносабатлар, активларни бошқариш ва аҳборот ҳизмати бошқармаси</t>
  </si>
  <si>
    <t xml:space="preserve">01 750 DDA</t>
  </si>
  <si>
    <t xml:space="preserve">Ҳизмат сафарлари учун</t>
  </si>
  <si>
    <t xml:space="preserve">01 750 PJA</t>
  </si>
  <si>
    <t xml:space="preserve">Бошқарув раиси ўринбосари</t>
  </si>
  <si>
    <t xml:space="preserve">01 656 UFA</t>
  </si>
  <si>
    <t xml:space="preserve">Комплаенс ва коррупцияга қарши курашиш бўлими</t>
  </si>
  <si>
    <t xml:space="preserve">01 708 LHA</t>
  </si>
  <si>
    <t xml:space="preserve">Бошқарув раиси</t>
  </si>
  <si>
    <t xml:space="preserve">Жами</t>
  </si>
  <si>
    <t xml:space="preserve">Мутахассис механик                                                                                                             Д.Холдар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_-* #,##0.00_р_._-;\-* #,##0.00_р_._-;_-* \-??_р_._-;_-@_-"/>
    <numFmt numFmtId="169" formatCode="[$-409]#,##0.00_);[RED]\(#,##0.00\)"/>
    <numFmt numFmtId="170" formatCode="#,##0.00_р_.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color rgb="FF993300"/>
      <name val="Times New Roman"/>
      <family val="1"/>
      <charset val="204"/>
    </font>
    <font>
      <sz val="9"/>
      <name val="Times New Roman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2"/>
      <charset val="204"/>
    </font>
    <font>
      <b val="true"/>
      <sz val="16"/>
      <name val="Times New Roman"/>
      <family val="1"/>
      <charset val="204"/>
    </font>
    <font>
      <b val="true"/>
      <i val="true"/>
      <sz val="16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0.328125" defaultRowHeight="11.25" zeroHeight="false" outlineLevelRow="2" outlineLevelCol="0"/>
  <cols>
    <col collapsed="false" customWidth="true" hidden="false" outlineLevel="0" max="1" min="1" style="1" width="2.16"/>
    <col collapsed="false" customWidth="true" hidden="false" outlineLevel="0" max="2" min="2" style="1" width="5.33"/>
    <col collapsed="false" customWidth="true" hidden="false" outlineLevel="0" max="3" min="3" style="1" width="9.99"/>
    <col collapsed="false" customWidth="true" hidden="false" outlineLevel="0" max="4" min="4" style="1" width="56.5"/>
    <col collapsed="false" customWidth="true" hidden="false" outlineLevel="0" max="5" min="5" style="1" width="5.82"/>
    <col collapsed="false" customWidth="true" hidden="false" outlineLevel="0" max="6" min="6" style="1" width="10.16"/>
    <col collapsed="false" customWidth="true" hidden="false" outlineLevel="0" max="7" min="7" style="1" width="5.82"/>
    <col collapsed="false" customWidth="true" hidden="false" outlineLevel="0" max="8" min="8" style="1" width="6.82"/>
    <col collapsed="false" customWidth="true" hidden="false" outlineLevel="0" max="9" min="9" style="1" width="16.33"/>
    <col collapsed="false" customWidth="true" hidden="false" outlineLevel="0" max="10" min="10" style="1" width="18.49"/>
    <col collapsed="false" customWidth="true" hidden="false" outlineLevel="0" max="11" min="11" style="1" width="14.99"/>
    <col collapsed="false" customWidth="true" hidden="false" outlineLevel="0" max="12" min="12" style="1" width="17.33"/>
    <col collapsed="false" customWidth="true" hidden="false" outlineLevel="0" max="13" min="13" style="1" width="18.49"/>
  </cols>
  <sheetData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s="2" customFormat="true" ht="31.9" hidden="false" customHeight="true" outlineLevel="0" collapsed="false">
      <c r="B4" s="4" t="s">
        <v>1</v>
      </c>
      <c r="C4" s="5" t="s">
        <v>2</v>
      </c>
      <c r="D4" s="5" t="s">
        <v>3</v>
      </c>
      <c r="E4" s="4" t="s">
        <v>4</v>
      </c>
      <c r="F4" s="4" t="s">
        <v>5</v>
      </c>
      <c r="G4" s="5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</row>
    <row r="5" s="2" customFormat="true" ht="12.75" hidden="false" customHeight="true" outlineLevel="0" collapsed="false">
      <c r="B5" s="6" t="s">
        <v>13</v>
      </c>
    </row>
    <row r="6" s="2" customFormat="true" ht="12.75" hidden="false" customHeight="true" outlineLevel="1" collapsed="false"/>
    <row r="7" s="2" customFormat="true" ht="12" hidden="false" customHeight="true" outlineLevel="2" collapsed="false">
      <c r="B7" s="7" t="n">
        <v>1</v>
      </c>
      <c r="C7" s="8" t="s">
        <v>14</v>
      </c>
      <c r="D7" s="8" t="s">
        <v>15</v>
      </c>
      <c r="E7" s="9" t="s">
        <v>16</v>
      </c>
      <c r="F7" s="9" t="s">
        <v>17</v>
      </c>
      <c r="G7" s="10" t="n">
        <v>1</v>
      </c>
      <c r="H7" s="10" t="n">
        <v>1</v>
      </c>
      <c r="I7" s="11" t="n">
        <v>109411650</v>
      </c>
      <c r="J7" s="11" t="n">
        <v>109411650</v>
      </c>
      <c r="K7" s="11" t="n">
        <v>20058808</v>
      </c>
      <c r="L7" s="11" t="n">
        <v>41941144</v>
      </c>
      <c r="M7" s="11" t="n">
        <v>67470506</v>
      </c>
    </row>
    <row r="8" s="2" customFormat="true" ht="12" hidden="false" customHeight="true" outlineLevel="2" collapsed="false">
      <c r="B8" s="7" t="n">
        <v>2</v>
      </c>
      <c r="C8" s="8" t="s">
        <v>18</v>
      </c>
      <c r="D8" s="8" t="s">
        <v>19</v>
      </c>
      <c r="E8" s="9" t="s">
        <v>16</v>
      </c>
      <c r="F8" s="9" t="s">
        <v>20</v>
      </c>
      <c r="G8" s="10" t="n">
        <v>1</v>
      </c>
      <c r="H8" s="10" t="n">
        <v>1</v>
      </c>
      <c r="I8" s="11" t="n">
        <v>138691200</v>
      </c>
      <c r="J8" s="11" t="n">
        <v>138691200</v>
      </c>
      <c r="K8" s="11" t="n">
        <v>32361280</v>
      </c>
      <c r="L8" s="11" t="n">
        <v>60099520</v>
      </c>
      <c r="M8" s="11" t="n">
        <v>78591680</v>
      </c>
    </row>
    <row r="9" s="2" customFormat="true" ht="12" hidden="false" customHeight="true" outlineLevel="2" collapsed="false">
      <c r="B9" s="7" t="n">
        <v>3</v>
      </c>
      <c r="C9" s="8" t="s">
        <v>21</v>
      </c>
      <c r="D9" s="8" t="s">
        <v>22</v>
      </c>
      <c r="E9" s="9" t="s">
        <v>16</v>
      </c>
      <c r="F9" s="9" t="s">
        <v>23</v>
      </c>
      <c r="G9" s="10" t="n">
        <v>1</v>
      </c>
      <c r="H9" s="10" t="n">
        <v>1</v>
      </c>
      <c r="I9" s="11" t="n">
        <v>106994200</v>
      </c>
      <c r="J9" s="11" t="n">
        <v>106994200</v>
      </c>
      <c r="K9" s="11" t="n">
        <v>21398844</v>
      </c>
      <c r="L9" s="11" t="n">
        <v>42797688</v>
      </c>
      <c r="M9" s="11" t="n">
        <v>64196512</v>
      </c>
    </row>
    <row r="10" s="2" customFormat="true" ht="12" hidden="false" customHeight="true" outlineLevel="2" collapsed="false">
      <c r="B10" s="7" t="n">
        <v>4</v>
      </c>
      <c r="C10" s="8" t="s">
        <v>24</v>
      </c>
      <c r="D10" s="8" t="s">
        <v>25</v>
      </c>
      <c r="E10" s="9" t="s">
        <v>16</v>
      </c>
      <c r="F10" s="9" t="s">
        <v>26</v>
      </c>
      <c r="G10" s="10" t="n">
        <v>1</v>
      </c>
      <c r="H10" s="10" t="n">
        <v>1</v>
      </c>
      <c r="I10" s="12"/>
      <c r="J10" s="11" t="n">
        <v>51444287.83</v>
      </c>
      <c r="K10" s="12"/>
      <c r="L10" s="11" t="n">
        <v>9369455</v>
      </c>
      <c r="M10" s="11" t="n">
        <v>42074832.83</v>
      </c>
    </row>
    <row r="11" s="2" customFormat="true" ht="12" hidden="false" customHeight="true" outlineLevel="2" collapsed="false">
      <c r="B11" s="7" t="n">
        <v>5</v>
      </c>
      <c r="C11" s="8" t="s">
        <v>27</v>
      </c>
      <c r="D11" s="8" t="s">
        <v>28</v>
      </c>
      <c r="E11" s="9" t="s">
        <v>16</v>
      </c>
      <c r="F11" s="9" t="s">
        <v>29</v>
      </c>
      <c r="G11" s="10" t="n">
        <v>1</v>
      </c>
      <c r="H11" s="10" t="n">
        <v>1</v>
      </c>
      <c r="I11" s="12"/>
      <c r="J11" s="11" t="n">
        <v>194878053.26</v>
      </c>
      <c r="K11" s="12"/>
      <c r="L11" s="11" t="n">
        <v>12984122</v>
      </c>
      <c r="M11" s="11" t="n">
        <v>181893931.26</v>
      </c>
    </row>
    <row r="12" s="2" customFormat="true" ht="12" hidden="false" customHeight="true" outlineLevel="2" collapsed="false">
      <c r="B12" s="7" t="n">
        <v>6</v>
      </c>
      <c r="C12" s="8" t="s">
        <v>30</v>
      </c>
      <c r="D12" s="8" t="s">
        <v>31</v>
      </c>
      <c r="E12" s="9" t="s">
        <v>16</v>
      </c>
      <c r="F12" s="9" t="s">
        <v>29</v>
      </c>
      <c r="G12" s="10" t="n">
        <v>1</v>
      </c>
      <c r="H12" s="10" t="n">
        <v>1</v>
      </c>
      <c r="I12" s="12"/>
      <c r="J12" s="11" t="n">
        <v>198622818.04</v>
      </c>
      <c r="K12" s="12"/>
      <c r="L12" s="11" t="n">
        <v>13229770</v>
      </c>
      <c r="M12" s="11" t="n">
        <v>185393048.04</v>
      </c>
    </row>
    <row r="13" s="2" customFormat="true" ht="12" hidden="false" customHeight="true" outlineLevel="2" collapsed="false">
      <c r="B13" s="7" t="n">
        <v>7</v>
      </c>
      <c r="C13" s="8" t="s">
        <v>32</v>
      </c>
      <c r="D13" s="8" t="s">
        <v>33</v>
      </c>
      <c r="E13" s="9" t="s">
        <v>16</v>
      </c>
      <c r="F13" s="9" t="s">
        <v>34</v>
      </c>
      <c r="G13" s="10" t="n">
        <v>1</v>
      </c>
      <c r="H13" s="10" t="n">
        <v>1</v>
      </c>
      <c r="I13" s="12"/>
      <c r="J13" s="11" t="n">
        <v>119362719.13</v>
      </c>
      <c r="K13" s="12"/>
      <c r="L13" s="11" t="n">
        <v>7957516</v>
      </c>
      <c r="M13" s="11" t="n">
        <v>111405203.13</v>
      </c>
    </row>
    <row r="14" s="2" customFormat="true" ht="12" hidden="false" customHeight="true" outlineLevel="2" collapsed="false">
      <c r="B14" s="7" t="n">
        <v>8</v>
      </c>
      <c r="C14" s="8" t="s">
        <v>35</v>
      </c>
      <c r="D14" s="8" t="s">
        <v>36</v>
      </c>
      <c r="E14" s="9" t="s">
        <v>16</v>
      </c>
      <c r="F14" s="9" t="s">
        <v>37</v>
      </c>
      <c r="G14" s="10" t="n">
        <v>1</v>
      </c>
      <c r="H14" s="10" t="n">
        <v>1</v>
      </c>
      <c r="I14" s="12"/>
      <c r="J14" s="11" t="n">
        <v>965349024.78</v>
      </c>
      <c r="K14" s="12"/>
      <c r="L14" s="11" t="n">
        <v>16089150</v>
      </c>
      <c r="M14" s="11" t="n">
        <v>949259874.78</v>
      </c>
    </row>
    <row r="15" customFormat="false" ht="12.75" hidden="false" customHeight="true" outlineLevel="2" collapsed="false">
      <c r="D15" s="13" t="s">
        <v>38</v>
      </c>
      <c r="F15" s="14"/>
      <c r="G15" s="15" t="n">
        <v>8</v>
      </c>
      <c r="I15" s="16" t="n">
        <v>355097050</v>
      </c>
      <c r="J15" s="14" t="n">
        <v>1884753953.04</v>
      </c>
      <c r="K15" s="14" t="n">
        <v>73818932</v>
      </c>
      <c r="L15" s="14" t="n">
        <v>204468365</v>
      </c>
      <c r="M15" s="14" t="n">
        <v>1680285588.04</v>
      </c>
    </row>
    <row r="16" s="2" customFormat="true" ht="12.75" hidden="false" customHeight="true" outlineLevel="0" collapsed="false">
      <c r="B16" s="6" t="s">
        <v>39</v>
      </c>
    </row>
    <row r="17" s="2" customFormat="true" ht="12.75" hidden="false" customHeight="true" outlineLevel="1" collapsed="false">
      <c r="B17" s="17" t="s">
        <v>40</v>
      </c>
    </row>
    <row r="18" s="2" customFormat="true" ht="12" hidden="false" customHeight="true" outlineLevel="2" collapsed="false">
      <c r="B18" s="7" t="n">
        <v>9</v>
      </c>
      <c r="C18" s="8" t="s">
        <v>41</v>
      </c>
      <c r="D18" s="8" t="s">
        <v>42</v>
      </c>
      <c r="E18" s="9" t="s">
        <v>16</v>
      </c>
      <c r="F18" s="9" t="s">
        <v>43</v>
      </c>
      <c r="G18" s="10" t="n">
        <v>1</v>
      </c>
      <c r="H18" s="10" t="n">
        <v>1</v>
      </c>
      <c r="I18" s="11" t="n">
        <v>20345269</v>
      </c>
      <c r="J18" s="11" t="n">
        <v>20345269</v>
      </c>
      <c r="K18" s="11" t="n">
        <v>50863</v>
      </c>
      <c r="L18" s="11" t="n">
        <v>2085391</v>
      </c>
      <c r="M18" s="11" t="n">
        <v>18259878</v>
      </c>
    </row>
    <row r="19" s="2" customFormat="true" ht="12" hidden="false" customHeight="true" outlineLevel="2" collapsed="false">
      <c r="B19" s="7" t="n">
        <v>10</v>
      </c>
      <c r="C19" s="8" t="s">
        <v>44</v>
      </c>
      <c r="D19" s="8" t="s">
        <v>45</v>
      </c>
      <c r="E19" s="9" t="s">
        <v>16</v>
      </c>
      <c r="F19" s="9" t="s">
        <v>43</v>
      </c>
      <c r="G19" s="10" t="n">
        <v>1</v>
      </c>
      <c r="H19" s="10" t="n">
        <v>1</v>
      </c>
      <c r="I19" s="11" t="n">
        <v>24842652</v>
      </c>
      <c r="J19" s="11" t="n">
        <v>24842652</v>
      </c>
      <c r="K19" s="11" t="n">
        <v>62107</v>
      </c>
      <c r="L19" s="11" t="n">
        <v>2546371</v>
      </c>
      <c r="M19" s="11" t="n">
        <v>22296281</v>
      </c>
    </row>
    <row r="20" s="2" customFormat="true" ht="12" hidden="false" customHeight="true" outlineLevel="2" collapsed="false">
      <c r="B20" s="7" t="n">
        <v>11</v>
      </c>
      <c r="C20" s="8" t="s">
        <v>46</v>
      </c>
      <c r="D20" s="8" t="s">
        <v>47</v>
      </c>
      <c r="E20" s="9" t="s">
        <v>16</v>
      </c>
      <c r="F20" s="9" t="s">
        <v>43</v>
      </c>
      <c r="G20" s="10" t="n">
        <v>1</v>
      </c>
      <c r="H20" s="10" t="n">
        <v>1</v>
      </c>
      <c r="I20" s="11" t="n">
        <v>23614325233</v>
      </c>
      <c r="J20" s="11" t="n">
        <v>23614325233</v>
      </c>
      <c r="K20" s="11" t="n">
        <v>59035813</v>
      </c>
      <c r="L20" s="11" t="n">
        <v>1239752077</v>
      </c>
      <c r="M20" s="11" t="n">
        <v>22374573156</v>
      </c>
    </row>
    <row r="21" customFormat="false" ht="12.75" hidden="false" customHeight="true" outlineLevel="2" collapsed="false">
      <c r="D21" s="13" t="s">
        <v>38</v>
      </c>
      <c r="G21" s="15" t="n">
        <v>3</v>
      </c>
      <c r="I21" s="16" t="n">
        <v>23659513154</v>
      </c>
      <c r="J21" s="16" t="n">
        <v>23659513154</v>
      </c>
      <c r="K21" s="14" t="n">
        <v>59148783</v>
      </c>
      <c r="L21" s="14" t="n">
        <v>1244383839</v>
      </c>
      <c r="M21" s="14" t="n">
        <v>22415129315</v>
      </c>
    </row>
    <row r="22" s="2" customFormat="true" ht="12.75" hidden="false" customHeight="true" outlineLevel="0" collapsed="false">
      <c r="B22" s="6" t="s">
        <v>48</v>
      </c>
    </row>
    <row r="23" s="2" customFormat="true" ht="12.75" hidden="false" customHeight="true" outlineLevel="1" collapsed="false">
      <c r="B23" s="17" t="s">
        <v>40</v>
      </c>
    </row>
    <row r="24" s="2" customFormat="true" ht="12" hidden="false" customHeight="true" outlineLevel="2" collapsed="false">
      <c r="B24" s="7" t="n">
        <v>12</v>
      </c>
      <c r="C24" s="8" t="s">
        <v>49</v>
      </c>
      <c r="D24" s="8" t="s">
        <v>50</v>
      </c>
      <c r="E24" s="9" t="s">
        <v>16</v>
      </c>
      <c r="F24" s="9" t="s">
        <v>51</v>
      </c>
      <c r="G24" s="10" t="n">
        <v>1</v>
      </c>
      <c r="H24" s="10" t="n">
        <v>1</v>
      </c>
      <c r="I24" s="12"/>
      <c r="J24" s="11" t="n">
        <v>16115000</v>
      </c>
      <c r="K24" s="12"/>
      <c r="L24" s="11" t="n">
        <v>1074332</v>
      </c>
      <c r="M24" s="11" t="n">
        <v>15040668</v>
      </c>
    </row>
    <row r="25" customFormat="false" ht="12.75" hidden="false" customHeight="true" outlineLevel="2" collapsed="false">
      <c r="D25" s="13" t="s">
        <v>52</v>
      </c>
      <c r="G25" s="15" t="n">
        <v>1</v>
      </c>
      <c r="J25" s="16" t="n">
        <v>16115000</v>
      </c>
      <c r="L25" s="14" t="n">
        <v>1074332</v>
      </c>
      <c r="M25" s="14" t="n">
        <v>15040668</v>
      </c>
    </row>
    <row r="26" customFormat="false" ht="12.75" hidden="false" customHeight="true" outlineLevel="2" collapsed="false">
      <c r="D26" s="13" t="s">
        <v>38</v>
      </c>
      <c r="G26" s="15" t="n">
        <v>1</v>
      </c>
      <c r="J26" s="16" t="n">
        <v>16115000</v>
      </c>
      <c r="L26" s="14" t="n">
        <v>1074332</v>
      </c>
      <c r="M26" s="14" t="n">
        <v>15040668</v>
      </c>
    </row>
    <row r="27" s="2" customFormat="true" ht="12.75" hidden="false" customHeight="true" outlineLevel="0" collapsed="false">
      <c r="B27" s="6" t="s">
        <v>53</v>
      </c>
    </row>
    <row r="28" s="2" customFormat="true" ht="12.75" hidden="false" customHeight="true" outlineLevel="1" collapsed="false">
      <c r="B28" s="17" t="s">
        <v>40</v>
      </c>
    </row>
    <row r="29" s="2" customFormat="true" ht="12" hidden="false" customHeight="true" outlineLevel="2" collapsed="false">
      <c r="B29" s="7" t="n">
        <v>13</v>
      </c>
      <c r="C29" s="8" t="s">
        <v>54</v>
      </c>
      <c r="D29" s="8" t="s">
        <v>55</v>
      </c>
      <c r="E29" s="9" t="s">
        <v>16</v>
      </c>
      <c r="F29" s="9" t="s">
        <v>43</v>
      </c>
      <c r="G29" s="10" t="n">
        <v>1</v>
      </c>
      <c r="H29" s="10" t="n">
        <v>1</v>
      </c>
      <c r="I29" s="11" t="n">
        <v>275748975</v>
      </c>
      <c r="J29" s="11" t="n">
        <v>275748975</v>
      </c>
      <c r="K29" s="11" t="n">
        <v>689372</v>
      </c>
      <c r="L29" s="11" t="n">
        <v>14476820</v>
      </c>
      <c r="M29" s="11" t="n">
        <v>261272155</v>
      </c>
    </row>
    <row r="30" customFormat="false" ht="12.75" hidden="false" customHeight="true" outlineLevel="2" collapsed="false">
      <c r="D30" s="13" t="s">
        <v>52</v>
      </c>
      <c r="G30" s="15" t="n">
        <v>1</v>
      </c>
      <c r="I30" s="16" t="n">
        <v>275748975</v>
      </c>
      <c r="J30" s="16" t="n">
        <v>275748975</v>
      </c>
      <c r="K30" s="14" t="n">
        <v>689372</v>
      </c>
      <c r="L30" s="14" t="n">
        <v>14476820</v>
      </c>
      <c r="M30" s="14" t="n">
        <v>261272155</v>
      </c>
    </row>
    <row r="31" customFormat="false" ht="12.75" hidden="false" customHeight="true" outlineLevel="2" collapsed="false">
      <c r="D31" s="13" t="s">
        <v>38</v>
      </c>
      <c r="G31" s="15" t="n">
        <v>1</v>
      </c>
      <c r="I31" s="16" t="n">
        <v>275748975</v>
      </c>
      <c r="J31" s="16" t="n">
        <v>275748975</v>
      </c>
      <c r="K31" s="14" t="n">
        <v>689372</v>
      </c>
      <c r="L31" s="14" t="n">
        <v>14476820</v>
      </c>
      <c r="M31" s="14" t="n">
        <v>261272155</v>
      </c>
    </row>
    <row r="32" customFormat="false" ht="12.75" hidden="false" customHeight="true" outlineLevel="0" collapsed="false">
      <c r="D32" s="13" t="s">
        <v>56</v>
      </c>
      <c r="F32" s="14"/>
      <c r="G32" s="15" t="n">
        <v>13</v>
      </c>
      <c r="I32" s="16" t="n">
        <v>24290359179</v>
      </c>
      <c r="J32" s="14" t="n">
        <v>25836131082.04</v>
      </c>
      <c r="K32" s="14" t="n">
        <v>133657087</v>
      </c>
      <c r="L32" s="14" t="n">
        <v>1464403356</v>
      </c>
      <c r="M32" s="14" t="n">
        <v>24371727726.04</v>
      </c>
    </row>
  </sheetData>
  <mergeCells count="1">
    <mergeCell ref="B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8"/>
  <sheetViews>
    <sheetView showFormulas="false" showGridLines="true" showRowColHeaders="true" showZeros="true" rightToLeft="false" tabSelected="false" showOutlineSymbols="true" defaultGridColor="true" view="normal" topLeftCell="B7" colorId="64" zoomScale="70" zoomScaleNormal="70" zoomScalePageLayoutView="100" workbookViewId="0">
      <selection pane="topLeft" activeCell="B12" activeCellId="0" sqref="B12:P12"/>
    </sheetView>
  </sheetViews>
  <sheetFormatPr defaultColWidth="9.28515625" defaultRowHeight="11.25" zeroHeight="false" outlineLevelRow="2" outlineLevelCol="0"/>
  <cols>
    <col collapsed="false" customWidth="true" hidden="false" outlineLevel="0" max="1" min="1" style="1" width="2.16"/>
    <col collapsed="false" customWidth="true" hidden="false" outlineLevel="0" max="2" min="2" style="1" width="5.33"/>
    <col collapsed="false" customWidth="true" hidden="false" outlineLevel="0" max="3" min="3" style="1" width="9.99"/>
    <col collapsed="false" customWidth="true" hidden="false" outlineLevel="0" max="4" min="4" style="1" width="56.5"/>
    <col collapsed="false" customWidth="true" hidden="false" outlineLevel="0" max="5" min="5" style="18" width="13.33"/>
    <col collapsed="false" customWidth="true" hidden="false" outlineLevel="0" max="6" min="6" style="18" width="31.82"/>
    <col collapsed="false" customWidth="true" hidden="true" outlineLevel="0" max="7" min="7" style="18" width="13.33"/>
    <col collapsed="false" customWidth="true" hidden="false" outlineLevel="0" max="8" min="8" style="1" width="17.82"/>
    <col collapsed="false" customWidth="true" hidden="false" outlineLevel="0" max="9" min="9" style="1" width="35.16"/>
    <col collapsed="false" customWidth="true" hidden="false" outlineLevel="0" max="10" min="10" style="1" width="20.65"/>
    <col collapsed="false" customWidth="true" hidden="false" outlineLevel="0" max="11" min="11" style="1" width="8.33"/>
    <col collapsed="false" customWidth="true" hidden="false" outlineLevel="0" max="12" min="12" style="1" width="21.99"/>
    <col collapsed="false" customWidth="true" hidden="false" outlineLevel="0" max="13" min="13" style="1" width="18.49"/>
    <col collapsed="false" customWidth="true" hidden="false" outlineLevel="0" max="14" min="14" style="1" width="13.82"/>
    <col collapsed="false" customWidth="true" hidden="false" outlineLevel="0" max="15" min="15" style="1" width="17.33"/>
    <col collapsed="false" customWidth="true" hidden="false" outlineLevel="0" max="16" min="16" style="1" width="18.49"/>
    <col collapsed="false" customWidth="true" hidden="false" outlineLevel="0" max="17" min="17" style="19" width="24.16"/>
  </cols>
  <sheetData>
    <row r="2" customFormat="false" ht="18.75" hidden="false" customHeight="false" outlineLevel="0" collapsed="false">
      <c r="B2" s="20"/>
      <c r="C2" s="20"/>
      <c r="D2" s="20"/>
      <c r="E2" s="21"/>
      <c r="F2" s="21"/>
      <c r="G2" s="21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8.75" hidden="false" customHeight="false" outlineLevel="0" collapsed="false">
      <c r="B3" s="20"/>
      <c r="C3" s="20"/>
      <c r="D3" s="20"/>
      <c r="E3" s="21"/>
      <c r="F3" s="21"/>
      <c r="G3" s="21"/>
      <c r="H3" s="20"/>
      <c r="I3" s="20"/>
      <c r="J3" s="20"/>
      <c r="K3" s="20"/>
      <c r="L3" s="20"/>
      <c r="M3" s="20"/>
      <c r="N3" s="20"/>
      <c r="O3" s="20"/>
      <c r="P3" s="20"/>
    </row>
    <row r="4" customFormat="false" ht="20.25" hidden="false" customHeight="true" outlineLevel="0" collapsed="false">
      <c r="B4" s="20"/>
      <c r="C4" s="20"/>
      <c r="D4" s="20"/>
      <c r="E4" s="21"/>
      <c r="F4" s="21"/>
      <c r="G4" s="21"/>
      <c r="H4" s="20"/>
      <c r="I4" s="20"/>
      <c r="J4" s="20"/>
      <c r="K4" s="20"/>
      <c r="L4" s="20"/>
      <c r="M4" s="22" t="s">
        <v>57</v>
      </c>
      <c r="N4" s="22"/>
      <c r="O4" s="22"/>
      <c r="P4" s="20"/>
    </row>
    <row r="5" customFormat="false" ht="20.25" hidden="false" customHeight="false" outlineLevel="0" collapsed="false">
      <c r="B5" s="20"/>
      <c r="C5" s="20"/>
      <c r="D5" s="20"/>
      <c r="E5" s="21"/>
      <c r="F5" s="21"/>
      <c r="G5" s="21"/>
      <c r="H5" s="20"/>
      <c r="I5" s="20"/>
      <c r="J5" s="20"/>
      <c r="K5" s="20"/>
      <c r="L5" s="20"/>
      <c r="M5" s="22" t="s">
        <v>58</v>
      </c>
      <c r="N5" s="22"/>
      <c r="O5" s="22"/>
      <c r="P5" s="20"/>
    </row>
    <row r="6" customFormat="false" ht="20.25" hidden="false" customHeight="false" outlineLevel="0" collapsed="false">
      <c r="B6" s="20"/>
      <c r="C6" s="20"/>
      <c r="D6" s="20"/>
      <c r="E6" s="21"/>
      <c r="F6" s="21"/>
      <c r="G6" s="21"/>
      <c r="H6" s="20"/>
      <c r="I6" s="20"/>
      <c r="J6" s="20"/>
      <c r="K6" s="20"/>
      <c r="L6" s="20"/>
      <c r="M6" s="22" t="s">
        <v>59</v>
      </c>
      <c r="N6" s="22"/>
      <c r="O6" s="22"/>
      <c r="P6" s="20"/>
    </row>
    <row r="7" customFormat="false" ht="20.25" hidden="false" customHeight="false" outlineLevel="0" collapsed="false">
      <c r="B7" s="20"/>
      <c r="C7" s="20"/>
      <c r="D7" s="20"/>
      <c r="E7" s="21"/>
      <c r="F7" s="21"/>
      <c r="G7" s="21"/>
      <c r="H7" s="20"/>
      <c r="I7" s="20"/>
      <c r="J7" s="20"/>
      <c r="K7" s="20"/>
      <c r="L7" s="20"/>
      <c r="M7" s="22" t="s">
        <v>60</v>
      </c>
      <c r="N7" s="22"/>
      <c r="O7" s="22"/>
      <c r="P7" s="20"/>
    </row>
    <row r="8" customFormat="false" ht="18.75" hidden="false" customHeight="false" outlineLevel="0" collapsed="false">
      <c r="B8" s="20"/>
      <c r="C8" s="20"/>
      <c r="D8" s="20"/>
      <c r="E8" s="21"/>
      <c r="F8" s="21"/>
      <c r="G8" s="21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8.75" hidden="false" customHeight="false" outlineLevel="0" collapsed="false">
      <c r="B9" s="20"/>
      <c r="C9" s="20"/>
      <c r="D9" s="20"/>
      <c r="E9" s="21"/>
      <c r="F9" s="21"/>
      <c r="G9" s="21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18.75" hidden="false" customHeight="false" outlineLevel="0" collapsed="false">
      <c r="B10" s="20"/>
      <c r="C10" s="20"/>
      <c r="D10" s="20"/>
      <c r="E10" s="21"/>
      <c r="F10" s="21"/>
      <c r="G10" s="21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8.75" hidden="false" customHeight="false" outlineLevel="0" collapsed="false">
      <c r="B11" s="20"/>
      <c r="C11" s="20"/>
      <c r="D11" s="20"/>
      <c r="E11" s="21"/>
      <c r="F11" s="21"/>
      <c r="G11" s="21"/>
      <c r="H11" s="20"/>
      <c r="I11" s="20"/>
      <c r="J11" s="20"/>
      <c r="K11" s="20"/>
      <c r="L11" s="20"/>
      <c r="M11" s="20"/>
      <c r="N11" s="20"/>
      <c r="O11" s="20"/>
      <c r="P11" s="20"/>
    </row>
    <row r="12" s="2" customFormat="true" ht="48.75" hidden="false" customHeight="true" outlineLevel="0" collapsed="false">
      <c r="B12" s="23" t="s">
        <v>6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/>
    </row>
    <row r="13" s="2" customFormat="true" ht="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4"/>
    </row>
    <row r="15" s="2" customFormat="true" ht="63" hidden="false" customHeight="true" outlineLevel="0" collapsed="false">
      <c r="B15" s="26" t="s">
        <v>1</v>
      </c>
      <c r="C15" s="27" t="s">
        <v>2</v>
      </c>
      <c r="D15" s="27" t="s">
        <v>62</v>
      </c>
      <c r="E15" s="26" t="s">
        <v>63</v>
      </c>
      <c r="F15" s="26" t="s">
        <v>64</v>
      </c>
      <c r="G15" s="26" t="s">
        <v>65</v>
      </c>
      <c r="H15" s="26" t="s">
        <v>66</v>
      </c>
      <c r="I15" s="26" t="s">
        <v>67</v>
      </c>
      <c r="J15" s="26" t="s">
        <v>5</v>
      </c>
      <c r="K15" s="27" t="s">
        <v>68</v>
      </c>
      <c r="L15" s="26" t="s">
        <v>8</v>
      </c>
      <c r="M15" s="26" t="s">
        <v>9</v>
      </c>
      <c r="N15" s="26" t="s">
        <v>10</v>
      </c>
      <c r="O15" s="26" t="s">
        <v>11</v>
      </c>
      <c r="P15" s="26" t="s">
        <v>12</v>
      </c>
      <c r="Q15" s="24"/>
    </row>
    <row r="16" s="2" customFormat="true" ht="43.5" hidden="false" customHeight="true" outlineLevel="2" collapsed="false">
      <c r="B16" s="28" t="n">
        <v>1</v>
      </c>
      <c r="C16" s="29" t="s">
        <v>14</v>
      </c>
      <c r="D16" s="30" t="s">
        <v>15</v>
      </c>
      <c r="E16" s="31" t="s">
        <v>69</v>
      </c>
      <c r="F16" s="31" t="n">
        <v>16070</v>
      </c>
      <c r="G16" s="32" t="n">
        <v>862</v>
      </c>
      <c r="H16" s="33" t="n">
        <f aca="false">436607.14+730357.14+1073214.31+91071.43+1034821</f>
        <v>3366071.02</v>
      </c>
      <c r="I16" s="34" t="s">
        <v>70</v>
      </c>
      <c r="J16" s="29" t="s">
        <v>17</v>
      </c>
      <c r="K16" s="28" t="n">
        <v>1</v>
      </c>
      <c r="L16" s="35" t="n">
        <v>109411650</v>
      </c>
      <c r="M16" s="35" t="n">
        <v>109411650</v>
      </c>
      <c r="N16" s="36" t="n">
        <v>41941144</v>
      </c>
      <c r="O16" s="36" t="n">
        <v>58352896</v>
      </c>
      <c r="P16" s="35" t="n">
        <f aca="false">+M16-O16</f>
        <v>51058754</v>
      </c>
      <c r="Q16" s="24"/>
    </row>
    <row r="17" s="2" customFormat="true" ht="43.5" hidden="false" customHeight="true" outlineLevel="2" collapsed="false">
      <c r="B17" s="28" t="n">
        <v>2</v>
      </c>
      <c r="C17" s="29" t="s">
        <v>18</v>
      </c>
      <c r="D17" s="30" t="s">
        <v>19</v>
      </c>
      <c r="E17" s="31" t="s">
        <v>71</v>
      </c>
      <c r="F17" s="31" t="n">
        <v>21900</v>
      </c>
      <c r="G17" s="32" t="n">
        <v>1149</v>
      </c>
      <c r="H17" s="37" t="n">
        <f aca="false">3622000+1452000+1928571+270535</f>
        <v>7273106</v>
      </c>
      <c r="I17" s="34" t="s">
        <v>72</v>
      </c>
      <c r="J17" s="29" t="s">
        <v>20</v>
      </c>
      <c r="K17" s="28" t="n">
        <v>1</v>
      </c>
      <c r="L17" s="35" t="n">
        <v>138691200</v>
      </c>
      <c r="M17" s="35" t="n">
        <v>138691200</v>
      </c>
      <c r="N17" s="36" t="n">
        <v>60099520</v>
      </c>
      <c r="O17" s="36" t="n">
        <v>80903200</v>
      </c>
      <c r="P17" s="35" t="n">
        <f aca="false">+M17-O17</f>
        <v>57788000</v>
      </c>
      <c r="Q17" s="24"/>
    </row>
    <row r="18" s="2" customFormat="true" ht="43.5" hidden="false" customHeight="true" outlineLevel="2" collapsed="false">
      <c r="B18" s="28" t="n">
        <v>3</v>
      </c>
      <c r="C18" s="29" t="s">
        <v>21</v>
      </c>
      <c r="D18" s="30" t="s">
        <v>22</v>
      </c>
      <c r="E18" s="31" t="s">
        <v>73</v>
      </c>
      <c r="F18" s="31" t="n">
        <v>24036</v>
      </c>
      <c r="G18" s="32" t="n">
        <v>11783</v>
      </c>
      <c r="H18" s="37" t="n">
        <f aca="false">2122000+89285+348214+336607</f>
        <v>2896106</v>
      </c>
      <c r="I18" s="38" t="s">
        <v>74</v>
      </c>
      <c r="J18" s="29" t="s">
        <v>23</v>
      </c>
      <c r="K18" s="28" t="n">
        <v>1</v>
      </c>
      <c r="L18" s="35" t="n">
        <v>106994200</v>
      </c>
      <c r="M18" s="35" t="n">
        <v>106994200</v>
      </c>
      <c r="N18" s="35" t="n">
        <v>42797688</v>
      </c>
      <c r="O18" s="35" t="n">
        <v>58846821</v>
      </c>
      <c r="P18" s="35" t="n">
        <f aca="false">+M18-O18</f>
        <v>48147379</v>
      </c>
      <c r="Q18" s="24"/>
    </row>
    <row r="19" s="2" customFormat="true" ht="43.5" hidden="false" customHeight="true" outlineLevel="2" collapsed="false">
      <c r="B19" s="28" t="n">
        <v>4</v>
      </c>
      <c r="C19" s="29" t="s">
        <v>24</v>
      </c>
      <c r="D19" s="30" t="s">
        <v>25</v>
      </c>
      <c r="E19" s="31" t="s">
        <v>75</v>
      </c>
      <c r="F19" s="31" t="n">
        <v>16832</v>
      </c>
      <c r="G19" s="32" t="n">
        <v>896</v>
      </c>
      <c r="H19" s="37" t="n">
        <f aca="false">437000+425000+392587</f>
        <v>1254587</v>
      </c>
      <c r="I19" s="34" t="s">
        <v>76</v>
      </c>
      <c r="J19" s="29" t="s">
        <v>26</v>
      </c>
      <c r="K19" s="28" t="n">
        <v>1</v>
      </c>
      <c r="L19" s="35" t="n">
        <v>51444287.83</v>
      </c>
      <c r="M19" s="35" t="n">
        <v>51444287.83</v>
      </c>
      <c r="N19" s="35" t="n">
        <v>9369455</v>
      </c>
      <c r="O19" s="35" t="n">
        <v>17086100</v>
      </c>
      <c r="P19" s="35" t="n">
        <f aca="false">+M19-O19</f>
        <v>34358187.83</v>
      </c>
      <c r="Q19" s="24"/>
    </row>
    <row r="20" s="2" customFormat="true" ht="43.5" hidden="false" customHeight="true" outlineLevel="2" collapsed="false">
      <c r="B20" s="28" t="n">
        <v>5</v>
      </c>
      <c r="C20" s="29" t="s">
        <v>27</v>
      </c>
      <c r="D20" s="30" t="s">
        <v>28</v>
      </c>
      <c r="E20" s="29" t="s">
        <v>77</v>
      </c>
      <c r="F20" s="29" t="n">
        <v>1055</v>
      </c>
      <c r="G20" s="39" t="n">
        <v>105</v>
      </c>
      <c r="H20" s="37" t="n">
        <v>1410714.29</v>
      </c>
      <c r="I20" s="34" t="s">
        <v>78</v>
      </c>
      <c r="J20" s="29" t="s">
        <v>29</v>
      </c>
      <c r="K20" s="28" t="n">
        <v>1</v>
      </c>
      <c r="L20" s="35" t="n">
        <v>194878053.26</v>
      </c>
      <c r="M20" s="35" t="n">
        <v>194878053.26</v>
      </c>
      <c r="N20" s="35" t="n">
        <v>12984122</v>
      </c>
      <c r="O20" s="36" t="n">
        <v>42215834</v>
      </c>
      <c r="P20" s="35" t="n">
        <f aca="false">+M20-O20</f>
        <v>152662219.26</v>
      </c>
      <c r="Q20" s="24"/>
    </row>
    <row r="21" s="2" customFormat="true" ht="43.5" hidden="false" customHeight="true" outlineLevel="2" collapsed="false">
      <c r="B21" s="28" t="n">
        <v>6</v>
      </c>
      <c r="C21" s="29" t="s">
        <v>30</v>
      </c>
      <c r="D21" s="30" t="s">
        <v>31</v>
      </c>
      <c r="E21" s="29" t="s">
        <v>79</v>
      </c>
      <c r="F21" s="29" t="n">
        <v>11450</v>
      </c>
      <c r="G21" s="39" t="n">
        <v>998</v>
      </c>
      <c r="H21" s="37" t="n">
        <f aca="false">673000+1882100+11290000+178571+2750000+1322321</f>
        <v>18095992</v>
      </c>
      <c r="I21" s="34" t="s">
        <v>80</v>
      </c>
      <c r="J21" s="29" t="s">
        <v>29</v>
      </c>
      <c r="K21" s="28" t="n">
        <v>1</v>
      </c>
      <c r="L21" s="35" t="n">
        <v>198622818.04</v>
      </c>
      <c r="M21" s="35" t="n">
        <v>198622818.04</v>
      </c>
      <c r="N21" s="35" t="n">
        <v>13229770</v>
      </c>
      <c r="O21" s="36" t="n">
        <v>43023190</v>
      </c>
      <c r="P21" s="35" t="n">
        <f aca="false">+M21-O21</f>
        <v>155599628.04</v>
      </c>
      <c r="Q21" s="24"/>
    </row>
    <row r="22" s="2" customFormat="true" ht="43.5" hidden="false" customHeight="true" outlineLevel="2" collapsed="false">
      <c r="B22" s="28" t="n">
        <v>7</v>
      </c>
      <c r="C22" s="29" t="s">
        <v>32</v>
      </c>
      <c r="D22" s="30" t="s">
        <v>33</v>
      </c>
      <c r="E22" s="29" t="s">
        <v>81</v>
      </c>
      <c r="F22" s="29" t="n">
        <v>11625</v>
      </c>
      <c r="G22" s="39" t="n">
        <v>570</v>
      </c>
      <c r="H22" s="37" t="n">
        <f aca="false">1474000+321000+1316071.43+2507142.84</f>
        <v>5618214.27</v>
      </c>
      <c r="I22" s="38" t="s">
        <v>82</v>
      </c>
      <c r="J22" s="29" t="s">
        <v>34</v>
      </c>
      <c r="K22" s="28" t="n">
        <v>1</v>
      </c>
      <c r="L22" s="35" t="n">
        <v>119362719.13</v>
      </c>
      <c r="M22" s="35" t="n">
        <v>119362719.13</v>
      </c>
      <c r="N22" s="35" t="n">
        <v>7957516</v>
      </c>
      <c r="O22" s="35" t="n">
        <v>25861927</v>
      </c>
      <c r="P22" s="35" t="n">
        <f aca="false">+M22-O22</f>
        <v>93500792.13</v>
      </c>
      <c r="Q22" s="24"/>
    </row>
    <row r="23" s="2" customFormat="true" ht="43.5" hidden="false" customHeight="true" outlineLevel="2" collapsed="false">
      <c r="B23" s="28" t="n">
        <v>8</v>
      </c>
      <c r="C23" s="29" t="s">
        <v>35</v>
      </c>
      <c r="D23" s="30" t="s">
        <v>36</v>
      </c>
      <c r="E23" s="29" t="s">
        <v>83</v>
      </c>
      <c r="F23" s="29" t="n">
        <v>24164</v>
      </c>
      <c r="G23" s="39" t="n">
        <v>2449</v>
      </c>
      <c r="H23" s="37" t="n">
        <f aca="false">6008900+88000+2391000+1807142.86+1300000+401785.71+1696428.57</f>
        <v>13693257.14</v>
      </c>
      <c r="I23" s="34" t="s">
        <v>84</v>
      </c>
      <c r="J23" s="29" t="s">
        <v>37</v>
      </c>
      <c r="K23" s="28" t="n">
        <v>1</v>
      </c>
      <c r="L23" s="35" t="n">
        <v>965349024.78</v>
      </c>
      <c r="M23" s="35" t="n">
        <v>965349024.78</v>
      </c>
      <c r="N23" s="35" t="n">
        <v>16089150</v>
      </c>
      <c r="O23" s="35" t="n">
        <v>160891500</v>
      </c>
      <c r="P23" s="35" t="n">
        <f aca="false">+M23-O23</f>
        <v>804457524.78</v>
      </c>
      <c r="Q23" s="24"/>
    </row>
    <row r="24" customFormat="false" ht="25.5" hidden="false" customHeight="true" outlineLevel="2" collapsed="false">
      <c r="B24" s="40"/>
      <c r="C24" s="40"/>
      <c r="D24" s="41" t="s">
        <v>85</v>
      </c>
      <c r="E24" s="42"/>
      <c r="F24" s="42"/>
      <c r="G24" s="42"/>
      <c r="H24" s="43" t="n">
        <f aca="false">SUM(H16:H23)</f>
        <v>53608047.72</v>
      </c>
      <c r="I24" s="44"/>
      <c r="J24" s="45"/>
      <c r="K24" s="46"/>
      <c r="L24" s="47" t="n">
        <v>355097050</v>
      </c>
      <c r="M24" s="48" t="n">
        <v>1884753953.04</v>
      </c>
      <c r="N24" s="48" t="n">
        <v>73818932</v>
      </c>
      <c r="O24" s="48" t="n">
        <v>204468365</v>
      </c>
      <c r="P24" s="48" t="n">
        <v>1680285588.04</v>
      </c>
    </row>
    <row r="27" customFormat="false" ht="20.25" hidden="false" customHeight="false" outlineLevel="0" collapsed="false">
      <c r="B27" s="22" t="s">
        <v>86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20.25" hidden="false" customHeight="false" outlineLevel="0" collapsed="false">
      <c r="D28" s="49"/>
      <c r="E28" s="49"/>
      <c r="F28" s="49"/>
      <c r="G28" s="49"/>
      <c r="H28" s="49"/>
      <c r="I28" s="49"/>
      <c r="J28" s="49"/>
      <c r="K28" s="49"/>
    </row>
  </sheetData>
  <mergeCells count="6">
    <mergeCell ref="M4:O4"/>
    <mergeCell ref="M5:O5"/>
    <mergeCell ref="M6:O6"/>
    <mergeCell ref="M7:O7"/>
    <mergeCell ref="B12:P12"/>
    <mergeCell ref="B27:P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4:57:14Z</dcterms:created>
  <dc:creator/>
  <dc:description/>
  <cp:keywords/>
  <dc:language>en-US</dc:language>
  <cp:lastModifiedBy>USER</cp:lastModifiedBy>
  <cp:lastPrinted>2023-08-01T09:41:43Z</cp:lastPrinted>
  <dcterms:modified xsi:type="dcterms:W3CDTF">2023-11-16T06:55:46Z</dcterms:modified>
  <cp:revision>1</cp:revision>
  <dc:subject/>
  <dc:title/>
</cp:coreProperties>
</file>